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sheetId="1" state="visible" r:id="rId2"/>
  </sheets>
  <externalReferences>
    <externalReference r:id="rId3"/>
  </externalReferences>
  <definedNames>
    <definedName function="false" hidden="false" localSheetId="0" name="_xlnm.Print_Area" vbProcedure="false">Tabella!$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6"/>
        <rFont val="Calibri"/>
        <family val="2"/>
      </rPr>
      <t xml:space="preserve">UNIVERSITA' DEGLI STUDI DI PERUGIA
</t>
    </r>
    <r>
      <rPr>
        <b val="true"/>
        <sz val="14"/>
        <color rgb="FFFF0000"/>
        <rFont val="Calibri"/>
        <family val="2"/>
      </rPr>
      <t xml:space="preserve">ENTI DI DIRITTO PRIVATO CONTROLLATI
</t>
    </r>
    <r>
      <rPr>
        <b val="true"/>
        <sz val="14"/>
        <rFont val="Calibri"/>
        <family val="2"/>
      </rPr>
      <t xml:space="preserve">
</t>
    </r>
    <r>
      <rPr>
        <b val="true"/>
        <sz val="10"/>
        <rFont val="Calibri"/>
        <family val="2"/>
      </rPr>
      <t xml:space="preserve">RIPARTIZIONE LEGALE
</t>
    </r>
  </si>
  <si>
    <r>
      <rPr>
        <sz val="14"/>
        <rFont val="Calibri"/>
        <family val="2"/>
      </rPr>
      <t xml:space="preserve">Data di aggiornamento dei dati disponibili</t>
    </r>
    <r>
      <rPr>
        <b val="true"/>
        <sz val="14"/>
        <rFont val="Calibri"/>
        <family val="2"/>
      </rPr>
      <t xml:space="preserve">: 19/12/2024</t>
    </r>
  </si>
  <si>
    <r>
      <rPr>
        <sz val="14"/>
        <rFont val="Calibri"/>
        <family val="2"/>
      </rPr>
      <t xml:space="preserve">Aggiornamento</t>
    </r>
    <r>
      <rPr>
        <b val="true"/>
        <sz val="14"/>
        <rFont val="Calibri"/>
        <family val="2"/>
      </rPr>
      <t xml:space="preserve">: Annuale</t>
    </r>
  </si>
  <si>
    <t xml:space="preserve">                                                                                                                                                              </t>
  </si>
  <si>
    <t xml:space="preserve">RAGIONE SOCIALE</t>
  </si>
  <si>
    <t xml:space="preserve">OGGETTO SOCIALE</t>
  </si>
  <si>
    <t xml:space="preserve">MISURA DELLA PARTECIPAZIONE</t>
  </si>
  <si>
    <t xml:space="preserve">DURATA  IMPEGNO</t>
  </si>
  <si>
    <t xml:space="preserve">ONERE COMPLESSIVO A QUALSIASI TITOLO GRAVANTE PER L’ANNO SUL BILANCIO  </t>
  </si>
  <si>
    <t xml:space="preserve">NUMERO DEI RAPPRESENTANTI NEGLI ORGANI DI GOVERNO</t>
  </si>
  <si>
    <t xml:space="preserve">RAPPRESENTANTE NEGLI ORGANI DI GOVERNO</t>
  </si>
  <si>
    <t xml:space="preserve">RISULTATI DI BILANCIO ULTIMI TRE ESERCIZI FINANZIARI</t>
  </si>
  <si>
    <t xml:space="preserve">AMMINISTRATORE DELL’ENTE </t>
  </si>
  <si>
    <t xml:space="preserve">NOME </t>
  </si>
  <si>
    <t xml:space="preserve">TRATTAMENTO ECONOMICO</t>
  </si>
  <si>
    <t xml:space="preserve">ANNO</t>
  </si>
  <si>
    <t xml:space="preserve">AMMONTARE</t>
  </si>
  <si>
    <t xml:space="preserve">NOME</t>
  </si>
  <si>
    <t xml:space="preserve">TRATTAMENTO ECONOMICO*</t>
  </si>
  <si>
    <t xml:space="preserve">riferito all'anno 2023</t>
  </si>
  <si>
    <t xml:space="preserve">FONDAZIONE SIRO MORETTI COSTANZI</t>
  </si>
  <si>
    <t xml:space="preserve">E' una fondazione di scopo che si propone di favorire, incrementare e promuovere la cultura filosofica, storica e teologica, l'archeologia, l'arte, la storia locale e la storia della famiglia Moretti Costanzi.</t>
  </si>
  <si>
    <t xml:space="preserve">-</t>
  </si>
  <si>
    <t xml:space="preserve">Senza termine</t>
  </si>
  <si>
    <r>
      <rPr>
        <sz val="10"/>
        <rFont val="Arial"/>
        <family val="2"/>
      </rPr>
      <t xml:space="preserve">a) Prof. Fabrizio Figorilli
b) Prof. Andrea Sassi
c) Prof.ssa Francesca Picciaia
</t>
    </r>
    <r>
      <rPr>
        <sz val="10"/>
        <rFont val="Arial"/>
        <family val="0"/>
      </rPr>
      <t xml:space="preserve">d) Prof.ssa Mara Quaglia</t>
    </r>
  </si>
  <si>
    <t xml:space="preserve">
a) Prof. Fabrizio Figorilli - Presidente del CdA
b ) Prof.  Andrea Sassi
c) Prof.ssa  Francesca Picciaia
d) Dott.ssa Mara Quaglia
e) Giorgio Fantini
f) Prof. Marco Moschini
g)  Walter Pagnotta
</t>
  </si>
  <si>
    <t xml:space="preserve">FONDAZIONE UNIVERSITARIA AZIENDA AGRARIA - (FUAA)
https://fuaa.unipg.it/
</t>
  </si>
  <si>
    <t xml:space="preserve">E' una fondazione di scopo che ha per oggetto: la gestione universitaria dell'ente; attività integrativa e sussidiaria alla didattica e ricerca; servizi ed iniziative per favorire lo studio; promozione supporto cooperazione scientifica e culturale; realizzazione gestione strutture edilizie; promozione ed attuazione del trasferimento dei risultati della ricerca</t>
  </si>
  <si>
    <t xml:space="preserve">a) Prof. Andrea Marchini (Presidente)
b) Prof. Giuseppe Caforio  
c) Prof. Andrea Pierini dal 29.06.2020  
d) Prof. Mariano Pauselli dal 29.06.2020
e) Prof. Franco Famiani
f) Prof. Massimo Trabalza Marinucci
</t>
  </si>
  <si>
    <t xml:space="preserve">a) Andrea Marchini (Presidente), Incarico €. 13.500,00 non corrisposto per rinuncia, €.270,00 lordi quale gettone di presenza per ciascuna riunione del CDA per un totale di € 540,00
b) Prof. Giuseppe Caforio, Incarico GRATUITO,  € 270,00 lordi quale gettone di presenza per ciascuna riunione del CDA per un totale di  € 540,00 
c) Prof. Andrea Pierini, dal 29.06.2020, Incarico GRATUITO, €.270,00 lordi quale gettone di presenza per ciascuna riunione del CDA per un totale di  € 540,00
d) Prof. Mariano Pauselli, Incarico GRATUITO € 270,00 lordi quale gettone di presenza per ciascuna riunione del CDA per un totale di  € 540,00 
e) Prof. Franco Famiani (Vice Presidente) Incarico €. 5.000,00 non corrisposto per rinuncia, €.270,00 lordi quale gettone di presenza per ciascuna riunione del CDA per un totale di € 540,00
f) Prof. Massimo Trabalza Marinucci, incarico GRATUITO, €.270,00 lordi quale gettone di presenza per ciascuna riunione del CDA per un totale di € 540,00 
</t>
  </si>
  <si>
    <t xml:space="preserve">a) Prof. Andrea Marchini (Presidente)
b) Prof. Giuseppe Caforio  
c) Prof. Andrea Pierini  
d) Prof. Mariano Pauselli
e) Prof. Franco Famiani (Vice Presidente)
f) Prof. Massimo Trabalza Marinucci 
g) Prof.ssa Francesca Maria Sarti                                              </t>
  </si>
  <si>
    <t xml:space="preserve">a) Andrea Marchini (Presidente), Incarico €. 13.500,00 non corrisposto per rinuncia, €.270,00 lordi quale gettone di presenza per ciascuna riunione del CDA per un totale di  540,00
b) Prof. Giuseppe Caforio, Incarico GRATUITO,  € 270,00 lordi quale gettone di presenza per ciascuna riunione del CDA per un totale di  540,00 
c) Prof. Andrea Pierini, dal 29.06.2020, Incarico GRATUITO, €.270,00 lordi quale gettone di presenza per ciascuna riunione del CDA  per un totale di  € 540,00
d) Prof. Mariano Pauselli, Incarico GRATUITO € 270,00 lordi quale gettone di presenza per ciascuna riunione del CDA per un totale di  € 540,00 
e) Prof. Franco Famiani (Vice Presidente) Incarico €. 5.000,00 non corrisposto per rinuncia, €.270,00 lordi quale gettone di presenza per ciascuna riunione del CDA per un totale di € 540,00
f) Prof. Massimo Trabalza Marinucci, incarico GRATUITO, €.270,00 lordi quale gettone di presenza per ciascuna riunione del CDA per un totale di € 540,00 
g)Prof.ssa Francesca Maria Sarti, Incarico gratuito, € 270,00  lordi quale gettone di presenza per ciascuna riunione del CDA per un totale di € 540,00 
</t>
  </si>
  <si>
    <t xml:space="preserve">3A - PTA SCARL
https://www.parco3a.org/
https://parco3a.portaletrasparenza.net/it
</t>
  </si>
  <si>
    <t xml:space="preserve">- stimolare e diffondere il progresso tecnico nel sistema agroindustriale e dei servizi ad esso correlati nel rispetto dell'ambiente naturale; 
- promuovere, attivare e realizzare progetti, programmi di ricerca e sperimentazione scientifica e tecnologica avanzata, servizi per l'innovazione, progetti di innovazione e trasferimento tecnologico, indagini di mercato nel settore agroalimentare e agroindustriale e piani di formazione professionale
- promuovere le attività del Parco 
- operare quale terza parte indipendente per la certificazione di qualità, sicurezza alimentare, ambientale e di responsabilità sociale</t>
  </si>
  <si>
    <t xml:space="preserve">
16.733,00 euro 
</t>
  </si>
  <si>
    <t xml:space="preserve">La Società erogaservizi di interesse generale ai sensi dell'ordinamento comunitario e interno e precisamente: a) sviluppo dell'innovazione tecnologica e gestione della transizione al digitale del sistema pubblico regionale e dei relativi flussi informativi, compresa la digitalizzazione del sistema sanitario regionale e del sistema informativo regionale supportando la programmazione strategica delle amministrazioni socie e i progetti di gestione del cambiamento, anche mediante attività di analisi dei dati di caratttere predittivo; b) cura delle attività ed erogazione dei servizi preordinati alla tutela della salute, operando per la produzione di beni e la fornitura di servizi rivolti all'utenza, compresa l'attività di front office di servizi al cittadino, e curando la gestione dei flussi informativi dl Sistema Sanitario regionale; c) sviluppo e gestione del Data Center regionale e della rete pubblica regionale; d) progettazione, direzione, integrazione e conduzione dei sistemi e flussi informativi a valenza regionale e nazionale; e) gestione dell'osservatorio epidemiologico regionale di cui agli artt. 94 e 101 della L.R. n. 11/2015, curando la realizzazione dei relativi flussi informativi.</t>
  </si>
  <si>
    <t xml:space="preserve"> 194.723,00 euro</t>
  </si>
  <si>
    <t xml:space="preserve">FONDAZIONE DOZZA GIANCARLO
</t>
  </si>
  <si>
    <t xml:space="preserve">La Fondazione ha esclusivamente finalità culturali e di pubblica utilità senza scopo di lucro. Promuove e incentiva studi e ricerche nell'ambito delle discipline chirurgiche della Medicina Veterinaria.</t>
  </si>
  <si>
    <t xml:space="preserve">a) Prof. Maurizio Oliviero (Presidente)
b) Prof. Fabrizio Rueca  
c) Prof. Marco Pepe</t>
  </si>
  <si>
    <t xml:space="preserve">a) Prof. Maurizio Oliviero (Presidente)
b) Prof. Fabrizio Rueca  
c) Prof. Marco Pepe
           d) Dott. Alessio Cecchetti</t>
  </si>
  <si>
    <t xml:space="preserve">Pubblicazione dati</t>
  </si>
  <si>
    <t xml:space="preserve">Anna Vivolo</t>
  </si>
  <si>
    <t xml:space="preserve">Rev. </t>
  </si>
  <si>
    <t xml:space="preserve">Data</t>
  </si>
  <si>
    <t xml:space="preserve">Descrizione</t>
  </si>
  <si>
    <t xml:space="preserve">Nome del Responsabile della pubblicazion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 #,##0.00_-;_-* \-??_-;_-@_-"/>
    <numFmt numFmtId="168" formatCode="#,##0.00"/>
    <numFmt numFmtId="169" formatCode="0.000%"/>
    <numFmt numFmtId="170" formatCode="0.000000%"/>
  </numFmts>
  <fonts count="20">
    <font>
      <sz val="10"/>
      <name val="Arial"/>
      <family val="0"/>
    </font>
    <font>
      <sz val="10"/>
      <name val="Arial"/>
      <family val="0"/>
    </font>
    <font>
      <sz val="10"/>
      <name val="Arial"/>
      <family val="0"/>
    </font>
    <font>
      <sz val="10"/>
      <name val="Arial"/>
      <family val="0"/>
    </font>
    <font>
      <b val="true"/>
      <i val="true"/>
      <sz val="10"/>
      <name val="Calibri"/>
      <family val="2"/>
    </font>
    <font>
      <b val="true"/>
      <sz val="16"/>
      <name val="Calibri"/>
      <family val="2"/>
    </font>
    <font>
      <b val="true"/>
      <sz val="14"/>
      <color rgb="FFFF0000"/>
      <name val="Calibri"/>
      <family val="2"/>
    </font>
    <font>
      <b val="true"/>
      <sz val="14"/>
      <name val="Calibri"/>
      <family val="2"/>
    </font>
    <font>
      <b val="true"/>
      <sz val="10"/>
      <name val="Calibri"/>
      <family val="2"/>
    </font>
    <font>
      <sz val="14"/>
      <name val="Calibri"/>
      <family val="2"/>
    </font>
    <font>
      <b val="true"/>
      <sz val="18"/>
      <name val="Calibri"/>
      <family val="2"/>
    </font>
    <font>
      <b val="true"/>
      <sz val="11"/>
      <color rgb="FF000000"/>
      <name val="Calibri"/>
      <family val="2"/>
    </font>
    <font>
      <sz val="9"/>
      <color rgb="FF000000"/>
      <name val="Calibri"/>
      <family val="2"/>
    </font>
    <font>
      <b val="true"/>
      <sz val="9"/>
      <color rgb="FF000000"/>
      <name val="Calibri"/>
      <family val="2"/>
    </font>
    <font>
      <b val="true"/>
      <sz val="10"/>
      <name val="Arial"/>
      <family val="2"/>
    </font>
    <font>
      <sz val="10"/>
      <name val="Arial"/>
      <family val="2"/>
    </font>
    <font>
      <b val="true"/>
      <sz val="12"/>
      <name val="Calibri"/>
      <family val="2"/>
    </font>
    <font>
      <b val="true"/>
      <sz val="12"/>
      <color rgb="FF000000"/>
      <name val="Calibri"/>
      <family val="2"/>
    </font>
    <font>
      <sz val="9"/>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7" fontId="15" fillId="2" borderId="5" xfId="15"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5" fillId="2" borderId="7" xfId="15"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9" fontId="0" fillId="2" borderId="5" xfId="0" applyFont="fals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0" fillId="2" borderId="5"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7" fontId="15" fillId="2" borderId="6"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170640</xdr:rowOff>
    </xdr:from>
    <xdr:to>
      <xdr:col>0</xdr:col>
      <xdr:colOff>1672200</xdr:colOff>
      <xdr:row>1</xdr:row>
      <xdr:rowOff>504000</xdr:rowOff>
    </xdr:to>
    <xdr:pic>
      <xdr:nvPicPr>
        <xdr:cNvPr id="0" name="Picture 5" descr="image001"/>
        <xdr:cNvPicPr/>
      </xdr:nvPicPr>
      <xdr:blipFill>
        <a:blip r:embed="rId1"/>
        <a:stretch/>
      </xdr:blipFill>
      <xdr:spPr>
        <a:xfrm>
          <a:off x="502920" y="170640"/>
          <a:ext cx="1169280" cy="103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DIVISA/UFFICIO%20ATTI%20NORMATIVI%202024/ENTI%20PARTECIPATI/TRASPARENZA/ISTRUTTORIA/ADEGUAMENTO%2029.5.24/FORMAT_PER_SOCIETA_PARTECIPATE_5.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a"/>
    </sheetNames>
    <sheetDataSet>
      <sheetData sheetId="0">
        <row r="12">
          <cell r="K12" t="str">
            <v>Dott. Marcello Serafini - amministratore unico                                                                                                 
https://www.parco3a.org/pagine/organi-di-indirizzo-politico-amministrativo                        </v>
          </cell>
        </row>
        <row r="22">
          <cell r="A22" t="str">
            <v>PUNTO ZERO SCARL https://puntozeroscarl.it/                .  https://puntozeroscarl.it/trasparenza/societa-trasparente/                        </v>
          </cell>
        </row>
        <row r="22">
          <cell r="K22" t="str">
            <v>a) Giancarlo Bizzarri                         
https://puntozeroscarl.it/trasparenza/societa-trasparente/organizzazione/titolari-di-incarichi-politici-di-amministrazione-di-direzione-o-di-govern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9" colorId="64" zoomScale="95" zoomScaleNormal="9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43.99"/>
    <col collapsed="false" customWidth="true" hidden="false" outlineLevel="0" max="3" min="3" style="0" width="22.28"/>
    <col collapsed="false" customWidth="true" hidden="false" outlineLevel="0" max="4" min="4" style="0" width="13.7"/>
    <col collapsed="false" customWidth="true" hidden="false" outlineLevel="0" max="5" min="5" style="0" width="23.99"/>
    <col collapsed="false" customWidth="true" hidden="false" outlineLevel="0" max="6" min="6" style="0" width="22.14"/>
    <col collapsed="false" customWidth="true" hidden="false" outlineLevel="0" max="7" min="7" style="0" width="23.56"/>
    <col collapsed="false" customWidth="true" hidden="false" outlineLevel="0" max="8" min="8" style="0" width="31.7"/>
    <col collapsed="false" customWidth="true" hidden="false" outlineLevel="0" max="9" min="9" style="0" width="12.85"/>
    <col collapsed="false" customWidth="true" hidden="false" outlineLevel="0" max="10" min="10" style="0" width="28.99"/>
    <col collapsed="false" customWidth="true" hidden="false" outlineLevel="0" max="11" min="11" style="0" width="42.99"/>
    <col collapsed="false" customWidth="true" hidden="false" outlineLevel="0" max="12" min="12" style="0" width="28.14"/>
  </cols>
  <sheetData>
    <row r="1" customFormat="false" ht="55.5" hidden="false" customHeight="true" outlineLevel="0" collapsed="false">
      <c r="A1" s="1"/>
      <c r="B1" s="2" t="s">
        <v>0</v>
      </c>
      <c r="C1" s="2"/>
      <c r="D1" s="2"/>
      <c r="E1" s="2"/>
      <c r="F1" s="2"/>
      <c r="G1" s="2"/>
      <c r="H1" s="2"/>
      <c r="I1" s="2"/>
      <c r="J1" s="2"/>
      <c r="K1" s="3" t="s">
        <v>1</v>
      </c>
      <c r="L1" s="3"/>
    </row>
    <row r="2" customFormat="false" ht="45.75" hidden="false" customHeight="true" outlineLevel="0" collapsed="false">
      <c r="A2" s="1"/>
      <c r="B2" s="2"/>
      <c r="C2" s="2"/>
      <c r="D2" s="2"/>
      <c r="E2" s="2"/>
      <c r="F2" s="2"/>
      <c r="G2" s="2"/>
      <c r="H2" s="2"/>
      <c r="I2" s="2"/>
      <c r="J2" s="2"/>
      <c r="K2" s="4" t="s">
        <v>2</v>
      </c>
      <c r="L2" s="4"/>
    </row>
    <row r="3" customFormat="false" ht="27" hidden="false" customHeight="true" outlineLevel="0" collapsed="false">
      <c r="A3" s="5" t="s">
        <v>3</v>
      </c>
      <c r="B3" s="5"/>
      <c r="C3" s="5"/>
      <c r="D3" s="5"/>
      <c r="E3" s="5"/>
      <c r="F3" s="5"/>
      <c r="G3" s="5"/>
      <c r="H3" s="5"/>
      <c r="I3" s="5"/>
      <c r="J3" s="5"/>
      <c r="K3" s="5"/>
      <c r="L3" s="5"/>
    </row>
    <row r="4" customFormat="false" ht="61.5" hidden="false" customHeight="true" outlineLevel="0" collapsed="false">
      <c r="A4" s="6" t="s">
        <v>4</v>
      </c>
      <c r="B4" s="6" t="s">
        <v>5</v>
      </c>
      <c r="C4" s="6" t="s">
        <v>6</v>
      </c>
      <c r="D4" s="6" t="s">
        <v>7</v>
      </c>
      <c r="E4" s="6" t="s">
        <v>8</v>
      </c>
      <c r="F4" s="6" t="s">
        <v>9</v>
      </c>
      <c r="G4" s="6" t="s">
        <v>10</v>
      </c>
      <c r="H4" s="6"/>
      <c r="I4" s="6" t="s">
        <v>11</v>
      </c>
      <c r="J4" s="6"/>
      <c r="K4" s="6" t="s">
        <v>12</v>
      </c>
      <c r="L4" s="6"/>
    </row>
    <row r="5" customFormat="false" ht="12.75" hidden="false" customHeight="true" outlineLevel="0" collapsed="false">
      <c r="A5" s="6"/>
      <c r="B5" s="6"/>
      <c r="C5" s="6"/>
      <c r="D5" s="6"/>
      <c r="E5" s="6"/>
      <c r="F5" s="6"/>
      <c r="G5" s="7" t="s">
        <v>13</v>
      </c>
      <c r="H5" s="7" t="s">
        <v>14</v>
      </c>
      <c r="I5" s="7" t="s">
        <v>15</v>
      </c>
      <c r="J5" s="7" t="s">
        <v>16</v>
      </c>
      <c r="K5" s="7" t="s">
        <v>17</v>
      </c>
      <c r="L5" s="7" t="s">
        <v>18</v>
      </c>
    </row>
    <row r="6" customFormat="false" ht="12.75" hidden="false" customHeight="true" outlineLevel="0" collapsed="false">
      <c r="A6" s="6"/>
      <c r="B6" s="6"/>
      <c r="C6" s="6"/>
      <c r="D6" s="6"/>
      <c r="E6" s="6"/>
      <c r="F6" s="6"/>
      <c r="G6" s="7"/>
      <c r="H6" s="7"/>
      <c r="I6" s="7"/>
      <c r="J6" s="7"/>
      <c r="K6" s="7"/>
      <c r="L6" s="7"/>
    </row>
    <row r="7" customFormat="false" ht="12.75" hidden="false" customHeight="true" outlineLevel="0" collapsed="false">
      <c r="A7" s="6"/>
      <c r="B7" s="6"/>
      <c r="C7" s="6"/>
      <c r="D7" s="6"/>
      <c r="E7" s="6"/>
      <c r="F7" s="6"/>
      <c r="G7" s="7"/>
      <c r="H7" s="7"/>
      <c r="I7" s="7"/>
      <c r="J7" s="7"/>
      <c r="K7" s="7"/>
      <c r="L7" s="7"/>
    </row>
    <row r="8" customFormat="false" ht="12.75" hidden="false" customHeight="true" outlineLevel="0" collapsed="false">
      <c r="A8" s="6"/>
      <c r="B8" s="6"/>
      <c r="C8" s="6"/>
      <c r="D8" s="6"/>
      <c r="E8" s="6"/>
      <c r="F8" s="6"/>
      <c r="G8" s="7"/>
      <c r="H8" s="7"/>
      <c r="I8" s="7"/>
      <c r="J8" s="7"/>
      <c r="K8" s="7"/>
      <c r="L8" s="7"/>
    </row>
    <row r="9" customFormat="false" ht="12.75" hidden="false" customHeight="true" outlineLevel="0" collapsed="false">
      <c r="A9" s="6"/>
      <c r="B9" s="6"/>
      <c r="C9" s="6"/>
      <c r="D9" s="6"/>
      <c r="E9" s="6"/>
      <c r="F9" s="6"/>
      <c r="G9" s="7"/>
      <c r="H9" s="7"/>
      <c r="I9" s="7"/>
      <c r="J9" s="7"/>
      <c r="K9" s="7"/>
      <c r="L9" s="7"/>
    </row>
    <row r="10" customFormat="false" ht="23.25" hidden="false" customHeight="true" outlineLevel="0" collapsed="false">
      <c r="A10" s="6"/>
      <c r="B10" s="6"/>
      <c r="C10" s="6"/>
      <c r="D10" s="6"/>
      <c r="E10" s="6"/>
      <c r="F10" s="6"/>
      <c r="G10" s="7"/>
      <c r="H10" s="7"/>
      <c r="I10" s="7"/>
      <c r="J10" s="7"/>
      <c r="K10" s="7"/>
      <c r="L10" s="7"/>
    </row>
    <row r="11" customFormat="false" ht="23.25" hidden="false" customHeight="true" outlineLevel="0" collapsed="false">
      <c r="A11" s="6"/>
      <c r="B11" s="6"/>
      <c r="C11" s="8" t="s">
        <v>19</v>
      </c>
      <c r="D11" s="6"/>
      <c r="E11" s="8" t="s">
        <v>19</v>
      </c>
      <c r="F11" s="8" t="s">
        <v>19</v>
      </c>
      <c r="G11" s="8" t="s">
        <v>19</v>
      </c>
      <c r="H11" s="8" t="s">
        <v>19</v>
      </c>
      <c r="I11" s="7"/>
      <c r="J11" s="7"/>
      <c r="K11" s="8" t="s">
        <v>19</v>
      </c>
      <c r="L11" s="8" t="s">
        <v>19</v>
      </c>
    </row>
    <row r="12" customFormat="false" ht="219.75" hidden="false" customHeight="true" outlineLevel="0" collapsed="false">
      <c r="A12" s="9" t="s">
        <v>20</v>
      </c>
      <c r="B12" s="10" t="s">
        <v>21</v>
      </c>
      <c r="C12" s="11" t="s">
        <v>22</v>
      </c>
      <c r="D12" s="11" t="s">
        <v>23</v>
      </c>
      <c r="E12" s="12" t="n">
        <f aca="false">-O12</f>
        <v>-0</v>
      </c>
      <c r="F12" s="13" t="n">
        <v>4</v>
      </c>
      <c r="G12" s="14" t="s">
        <v>24</v>
      </c>
      <c r="H12" s="10" t="n">
        <v>0</v>
      </c>
      <c r="I12" s="15" t="n">
        <v>2023</v>
      </c>
      <c r="J12" s="16" t="n">
        <v>-29841</v>
      </c>
      <c r="K12" s="17" t="s">
        <v>25</v>
      </c>
      <c r="L12" s="12" t="n">
        <v>0</v>
      </c>
    </row>
    <row r="13" customFormat="false" ht="15.75" hidden="false" customHeight="false" outlineLevel="0" collapsed="false">
      <c r="A13" s="18"/>
      <c r="B13" s="19"/>
      <c r="C13" s="18"/>
      <c r="D13" s="18"/>
      <c r="E13" s="18"/>
      <c r="F13" s="18"/>
      <c r="G13" s="18"/>
      <c r="H13" s="18"/>
      <c r="I13" s="20" t="n">
        <v>2022</v>
      </c>
      <c r="J13" s="16" t="n">
        <v>-29217.97</v>
      </c>
    </row>
    <row r="14" customFormat="false" ht="18" hidden="false" customHeight="true" outlineLevel="0" collapsed="false">
      <c r="A14" s="18"/>
      <c r="B14" s="19"/>
      <c r="C14" s="18"/>
      <c r="D14" s="18"/>
      <c r="E14" s="18"/>
      <c r="F14" s="18"/>
      <c r="G14" s="18"/>
      <c r="H14" s="18"/>
      <c r="I14" s="20" t="n">
        <v>2021</v>
      </c>
      <c r="J14" s="16" t="n">
        <v>-24889.68</v>
      </c>
    </row>
    <row r="15" customFormat="false" ht="409.5" hidden="false" customHeight="false" outlineLevel="0" collapsed="false">
      <c r="A15" s="9" t="s">
        <v>26</v>
      </c>
      <c r="B15" s="10" t="s">
        <v>27</v>
      </c>
      <c r="C15" s="11" t="s">
        <v>22</v>
      </c>
      <c r="D15" s="11" t="s">
        <v>23</v>
      </c>
      <c r="E15" s="14" t="n">
        <v>0</v>
      </c>
      <c r="F15" s="13" t="n">
        <v>6</v>
      </c>
      <c r="G15" s="14" t="s">
        <v>28</v>
      </c>
      <c r="H15" s="21" t="s">
        <v>29</v>
      </c>
      <c r="I15" s="22" t="n">
        <v>2023</v>
      </c>
      <c r="J15" s="23" t="n">
        <v>41750</v>
      </c>
      <c r="K15" s="24" t="s">
        <v>30</v>
      </c>
      <c r="L15" s="25" t="s">
        <v>31</v>
      </c>
    </row>
    <row r="16" customFormat="false" ht="15.75" hidden="false" customHeight="false" outlineLevel="0" collapsed="false">
      <c r="A16" s="18"/>
      <c r="B16" s="19"/>
      <c r="C16" s="18"/>
      <c r="D16" s="18"/>
      <c r="E16" s="18"/>
      <c r="F16" s="18"/>
      <c r="G16" s="26"/>
      <c r="H16" s="19"/>
      <c r="I16" s="22" t="n">
        <v>2022</v>
      </c>
      <c r="J16" s="27" t="n">
        <v>45704</v>
      </c>
    </row>
    <row r="17" customFormat="false" ht="20.25" hidden="false" customHeight="true" outlineLevel="0" collapsed="false">
      <c r="A17" s="18"/>
      <c r="B17" s="19"/>
      <c r="C17" s="18"/>
      <c r="D17" s="18"/>
      <c r="E17" s="18"/>
      <c r="F17" s="18"/>
      <c r="G17" s="28"/>
      <c r="H17" s="19"/>
      <c r="I17" s="22" t="n">
        <v>2021</v>
      </c>
      <c r="J17" s="29" t="n">
        <v>56196</v>
      </c>
    </row>
    <row r="18" s="35" customFormat="true" ht="213" hidden="false" customHeight="true" outlineLevel="0" collapsed="false">
      <c r="A18" s="30" t="s">
        <v>32</v>
      </c>
      <c r="B18" s="12" t="s">
        <v>33</v>
      </c>
      <c r="C18" s="31" t="n">
        <v>0.03041</v>
      </c>
      <c r="D18" s="32" t="n">
        <v>55153</v>
      </c>
      <c r="E18" s="10" t="n">
        <v>0</v>
      </c>
      <c r="F18" s="33" t="n">
        <v>0</v>
      </c>
      <c r="G18" s="33" t="s">
        <v>22</v>
      </c>
      <c r="H18" s="33" t="s">
        <v>22</v>
      </c>
      <c r="I18" s="20" t="n">
        <v>2023</v>
      </c>
      <c r="J18" s="34" t="n">
        <v>99744</v>
      </c>
      <c r="K18" s="12" t="str">
        <f aca="false">[1]Tabella!$K$12</f>
        <v>Dott. Marcello Serafini - amministratore unico                                                                                                 
https://www.parco3a.org/pagine/organi-di-indirizzo-politico-amministrativo                        </v>
      </c>
      <c r="L18" s="14" t="s">
        <v>34</v>
      </c>
    </row>
    <row r="19" s="35" customFormat="true" ht="15.75" hidden="false" customHeight="false" outlineLevel="0" collapsed="false">
      <c r="A19" s="36"/>
      <c r="B19" s="36"/>
      <c r="C19" s="36"/>
      <c r="D19" s="36"/>
      <c r="E19" s="36"/>
      <c r="F19" s="36"/>
      <c r="G19" s="36"/>
      <c r="H19" s="36"/>
      <c r="I19" s="20" t="n">
        <v>2022</v>
      </c>
      <c r="J19" s="37" t="n">
        <v>221621</v>
      </c>
      <c r="K19" s="38"/>
      <c r="L19" s="38"/>
    </row>
    <row r="20" s="35" customFormat="true" ht="15.75" hidden="false" customHeight="false" outlineLevel="0" collapsed="false">
      <c r="A20" s="36"/>
      <c r="B20" s="36"/>
      <c r="C20" s="36"/>
      <c r="D20" s="36"/>
      <c r="E20" s="36"/>
      <c r="F20" s="36"/>
      <c r="G20" s="36"/>
      <c r="H20" s="36"/>
      <c r="I20" s="20" t="n">
        <v>2021</v>
      </c>
      <c r="J20" s="16" t="n">
        <v>178757</v>
      </c>
      <c r="K20" s="39"/>
      <c r="L20" s="39"/>
    </row>
    <row r="21" s="35" customFormat="true" ht="186.75" hidden="false" customHeight="true" outlineLevel="0" collapsed="false">
      <c r="A21" s="30" t="str">
        <f aca="false">[1]Tabella!$A$22</f>
        <v>PUNTO ZERO SCARL https://puntozeroscarl.it/                .  https://puntozeroscarl.it/trasparenza/societa-trasparente/                        </v>
      </c>
      <c r="B21" s="14" t="s">
        <v>35</v>
      </c>
      <c r="C21" s="40" t="n">
        <v>8.8E-007</v>
      </c>
      <c r="D21" s="32" t="n">
        <v>55153</v>
      </c>
      <c r="E21" s="41" t="n">
        <v>0</v>
      </c>
      <c r="F21" s="33" t="n">
        <v>0</v>
      </c>
      <c r="G21" s="33" t="s">
        <v>22</v>
      </c>
      <c r="H21" s="33" t="s">
        <v>22</v>
      </c>
      <c r="I21" s="20" t="n">
        <v>2023</v>
      </c>
      <c r="J21" s="42" t="n">
        <v>23062</v>
      </c>
      <c r="K21" s="12" t="str">
        <f aca="false">[1]Tabella!$K$22</f>
        <v>a) Giancarlo Bizzarri                         
https://puntozeroscarl.it/trasparenza/societa-trasparente/organizzazione/titolari-di-incarichi-politici-di-amministrazione-di-direzione-o-di-governo/</v>
      </c>
      <c r="L21" s="14" t="s">
        <v>36</v>
      </c>
    </row>
    <row r="22" s="35" customFormat="true" ht="15.75" hidden="false" customHeight="false" outlineLevel="0" collapsed="false">
      <c r="A22" s="36"/>
      <c r="B22" s="36"/>
      <c r="C22" s="36"/>
      <c r="D22" s="36"/>
      <c r="E22" s="36"/>
      <c r="F22" s="36"/>
      <c r="G22" s="36"/>
      <c r="H22" s="36"/>
      <c r="I22" s="20" t="n">
        <v>2022</v>
      </c>
      <c r="J22" s="42" t="n">
        <v>160296</v>
      </c>
      <c r="K22" s="38"/>
      <c r="L22" s="43"/>
    </row>
    <row r="23" s="35" customFormat="true" ht="15.75" hidden="false" customHeight="false" outlineLevel="0" collapsed="false">
      <c r="A23" s="36"/>
      <c r="B23" s="36"/>
      <c r="C23" s="36"/>
      <c r="D23" s="36"/>
      <c r="E23" s="36"/>
      <c r="F23" s="36"/>
      <c r="G23" s="36"/>
      <c r="H23" s="36"/>
      <c r="I23" s="20"/>
      <c r="J23" s="16"/>
      <c r="K23" s="44"/>
      <c r="L23" s="45"/>
    </row>
    <row r="24" customFormat="false" ht="302.25" hidden="false" customHeight="true" outlineLevel="0" collapsed="false">
      <c r="A24" s="9" t="s">
        <v>37</v>
      </c>
      <c r="B24" s="24" t="s">
        <v>38</v>
      </c>
      <c r="C24" s="11" t="s">
        <v>22</v>
      </c>
      <c r="D24" s="11" t="s">
        <v>23</v>
      </c>
      <c r="E24" s="12" t="n">
        <v>0</v>
      </c>
      <c r="F24" s="13" t="n">
        <v>3</v>
      </c>
      <c r="G24" s="14" t="s">
        <v>39</v>
      </c>
      <c r="H24" s="12" t="n">
        <v>0</v>
      </c>
      <c r="I24" s="22" t="n">
        <v>2023</v>
      </c>
      <c r="J24" s="16" t="n">
        <v>-6065.33</v>
      </c>
      <c r="K24" s="17" t="s">
        <v>40</v>
      </c>
      <c r="L24" s="12" t="n">
        <v>0</v>
      </c>
    </row>
    <row r="25" customFormat="false" ht="15.75" hidden="false" customHeight="false" outlineLevel="0" collapsed="false">
      <c r="A25" s="18"/>
      <c r="B25" s="19"/>
      <c r="C25" s="18"/>
      <c r="D25" s="18"/>
      <c r="E25" s="18"/>
      <c r="F25" s="18"/>
      <c r="G25" s="26"/>
      <c r="H25" s="18"/>
      <c r="I25" s="46" t="n">
        <v>2022</v>
      </c>
      <c r="J25" s="16" t="n">
        <v>-964</v>
      </c>
    </row>
    <row r="26" customFormat="false" ht="15.75" hidden="false" customHeight="false" outlineLevel="0" collapsed="false">
      <c r="A26" s="18"/>
      <c r="B26" s="19"/>
      <c r="C26" s="18"/>
      <c r="D26" s="18"/>
      <c r="E26" s="18"/>
      <c r="F26" s="18"/>
      <c r="G26" s="28"/>
      <c r="H26" s="18"/>
      <c r="I26" s="22" t="n">
        <v>2021</v>
      </c>
      <c r="J26" s="47" t="n">
        <v>-6453</v>
      </c>
    </row>
    <row r="27" customFormat="false" ht="12.75" hidden="false" customHeight="false" outlineLevel="0" collapsed="false">
      <c r="A27" s="48"/>
      <c r="B27" s="48"/>
      <c r="C27" s="48"/>
      <c r="D27" s="48"/>
    </row>
    <row r="28" customFormat="false" ht="12.75" hidden="false" customHeight="false" outlineLevel="0" collapsed="false">
      <c r="A28" s="49"/>
      <c r="B28" s="49"/>
      <c r="C28" s="49"/>
      <c r="D28" s="49"/>
    </row>
    <row r="29" customFormat="false" ht="12.75" hidden="false" customHeight="false" outlineLevel="0" collapsed="false">
      <c r="A29" s="50" t="n">
        <v>1</v>
      </c>
      <c r="B29" s="51" t="n">
        <v>45645</v>
      </c>
      <c r="C29" s="52" t="s">
        <v>41</v>
      </c>
      <c r="D29" s="52"/>
      <c r="E29" s="52"/>
      <c r="F29" s="52"/>
      <c r="G29" s="52"/>
      <c r="H29" s="52"/>
      <c r="I29" s="52"/>
      <c r="J29" s="52"/>
      <c r="K29" s="52" t="s">
        <v>42</v>
      </c>
      <c r="L29" s="52"/>
    </row>
    <row r="30" customFormat="false" ht="12.75" hidden="false" customHeight="false" outlineLevel="0" collapsed="false">
      <c r="A30" s="53" t="s">
        <v>43</v>
      </c>
      <c r="B30" s="53" t="s">
        <v>44</v>
      </c>
      <c r="C30" s="53" t="s">
        <v>45</v>
      </c>
      <c r="D30" s="53"/>
      <c r="E30" s="53"/>
      <c r="F30" s="53"/>
      <c r="G30" s="53"/>
      <c r="H30" s="53"/>
      <c r="I30" s="53"/>
      <c r="J30" s="53"/>
      <c r="K30" s="53" t="s">
        <v>46</v>
      </c>
      <c r="L30" s="53"/>
    </row>
  </sheetData>
  <mergeCells count="26">
    <mergeCell ref="A1:A2"/>
    <mergeCell ref="B1:J2"/>
    <mergeCell ref="K1:L1"/>
    <mergeCell ref="K2:L2"/>
    <mergeCell ref="A3:L3"/>
    <mergeCell ref="A4:A10"/>
    <mergeCell ref="B4:B10"/>
    <mergeCell ref="C4:C10"/>
    <mergeCell ref="D4:D10"/>
    <mergeCell ref="E4:E10"/>
    <mergeCell ref="F4:F10"/>
    <mergeCell ref="G4:H4"/>
    <mergeCell ref="I4:J4"/>
    <mergeCell ref="K4:L4"/>
    <mergeCell ref="G5:G10"/>
    <mergeCell ref="H5:H10"/>
    <mergeCell ref="I5:I10"/>
    <mergeCell ref="J5:J10"/>
    <mergeCell ref="K5:K10"/>
    <mergeCell ref="L5:L10"/>
    <mergeCell ref="A27:D27"/>
    <mergeCell ref="A28:D28"/>
    <mergeCell ref="C29:J29"/>
    <mergeCell ref="K29:L29"/>
    <mergeCell ref="C30:J30"/>
    <mergeCell ref="K30:L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10:59:59Z</dcterms:created>
  <dc:creator>UniPG</dc:creator>
  <dc:description/>
  <dc:language>en-US</dc:language>
  <cp:lastModifiedBy>Arianna Biagino</cp:lastModifiedBy>
  <cp:lastPrinted>2024-12-18T09:15:30Z</cp:lastPrinted>
  <dcterms:modified xsi:type="dcterms:W3CDTF">2024-12-19T10:08:10Z</dcterms:modified>
  <cp:revision>0</cp:revision>
  <dc:subject/>
  <dc:title/>
</cp:coreProperties>
</file>